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STATAL DEL AGUA Y GESTIÓN DE CUENC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45005492</v>
      </c>
      <c r="D8" s="10" t="n">
        <f aca="false">SUM(D9:D17)</f>
        <v>362255767</v>
      </c>
      <c r="E8" s="10" t="n">
        <f aca="false">SUM(E9:E17)</f>
        <v>380368554.81</v>
      </c>
      <c r="F8" s="10" t="n">
        <f aca="false">SUM(F9:F17)</f>
        <v>399386980</v>
      </c>
      <c r="G8" s="10" t="n">
        <f aca="false">SUM(G9:G17)</f>
        <v>419356330.38</v>
      </c>
      <c r="H8" s="10" t="n">
        <f aca="false">SUM(H9:H17)</f>
        <v>440324146.41</v>
      </c>
    </row>
    <row r="9" customFormat="false" ht="12.75" hidden="false" customHeight="false" outlineLevel="0" collapsed="false">
      <c r="B9" s="11" t="s">
        <v>13</v>
      </c>
      <c r="C9" s="12" t="n">
        <v>80262759</v>
      </c>
      <c r="D9" s="12" t="n">
        <v>84275897</v>
      </c>
      <c r="E9" s="12" t="n">
        <v>88489692</v>
      </c>
      <c r="F9" s="12" t="n">
        <v>92914176</v>
      </c>
      <c r="G9" s="12" t="n">
        <v>97559885</v>
      </c>
      <c r="H9" s="12" t="n">
        <v>102437879</v>
      </c>
    </row>
    <row r="10" customFormat="false" ht="12.75" hidden="false" customHeight="false" outlineLevel="0" collapsed="false">
      <c r="B10" s="11" t="s">
        <v>14</v>
      </c>
      <c r="C10" s="12" t="n">
        <v>12679039</v>
      </c>
      <c r="D10" s="12" t="n">
        <v>13312991</v>
      </c>
      <c r="E10" s="12" t="n">
        <v>13978641</v>
      </c>
      <c r="F10" s="12" t="n">
        <v>14677572</v>
      </c>
      <c r="G10" s="12" t="n">
        <v>15411451</v>
      </c>
      <c r="H10" s="12" t="n">
        <v>16182023</v>
      </c>
    </row>
    <row r="11" customFormat="false" ht="12.75" hidden="false" customHeight="false" outlineLevel="0" collapsed="false">
      <c r="B11" s="11" t="s">
        <v>15</v>
      </c>
      <c r="C11" s="12" t="n">
        <v>25503573</v>
      </c>
      <c r="D11" s="12" t="n">
        <v>26778752</v>
      </c>
      <c r="E11" s="12" t="n">
        <v>28117689</v>
      </c>
      <c r="F11" s="12" t="n">
        <v>29523573</v>
      </c>
      <c r="G11" s="12" t="n">
        <v>30999752.38</v>
      </c>
      <c r="H11" s="12" t="n">
        <v>3254974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205364</v>
      </c>
      <c r="D13" s="12" t="n">
        <v>2315633</v>
      </c>
      <c r="E13" s="12" t="n">
        <v>2431413.81</v>
      </c>
      <c r="F13" s="12" t="n">
        <v>2552984</v>
      </c>
      <c r="G13" s="12" t="n">
        <v>2680633</v>
      </c>
      <c r="H13" s="12" t="n">
        <v>2814665.41</v>
      </c>
    </row>
    <row r="14" customFormat="false" ht="12.75" hidden="false" customHeight="false" outlineLevel="0" collapsed="false">
      <c r="B14" s="11" t="s">
        <v>18</v>
      </c>
      <c r="C14" s="12" t="n">
        <v>224354757</v>
      </c>
      <c r="D14" s="12" t="n">
        <v>235572494</v>
      </c>
      <c r="E14" s="12" t="n">
        <v>247351119</v>
      </c>
      <c r="F14" s="12" t="n">
        <v>259718675</v>
      </c>
      <c r="G14" s="12" t="n">
        <v>272704609</v>
      </c>
      <c r="H14" s="12" t="n">
        <v>286339839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68263349</v>
      </c>
      <c r="D19" s="10" t="n">
        <f aca="false">SUM(D20:D28)</f>
        <v>281697516</v>
      </c>
      <c r="E19" s="10" t="n">
        <f aca="false">SUM(E20:E28)</f>
        <v>296782392.27</v>
      </c>
      <c r="F19" s="10" t="n">
        <f aca="false">SUM(F20:F28)</f>
        <v>310571511</v>
      </c>
      <c r="G19" s="10" t="n">
        <f aca="false">SUM(G20:G28)</f>
        <v>326100087</v>
      </c>
      <c r="H19" s="10" t="n">
        <f aca="false">SUM(H20:H28)</f>
        <v>342405092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268263349</v>
      </c>
      <c r="D25" s="12" t="n">
        <v>281697516</v>
      </c>
      <c r="E25" s="12" t="n">
        <v>296782392.27</v>
      </c>
      <c r="F25" s="12" t="n">
        <v>310571511</v>
      </c>
      <c r="G25" s="12" t="n">
        <v>326100087</v>
      </c>
      <c r="H25" s="12" t="n">
        <v>342405092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13268841</v>
      </c>
      <c r="D30" s="10" t="n">
        <f aca="false">D8+D19</f>
        <v>643953283</v>
      </c>
      <c r="E30" s="10" t="n">
        <f aca="false">E8+E19</f>
        <v>677150947.08</v>
      </c>
      <c r="F30" s="10" t="n">
        <f aca="false">F8+F19</f>
        <v>709958491</v>
      </c>
      <c r="G30" s="10" t="n">
        <f aca="false">G8+G19</f>
        <v>745456417.38</v>
      </c>
      <c r="H30" s="10" t="n">
        <f aca="false">H8+H19</f>
        <v>782729238.4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H CEAC</cp:lastModifiedBy>
  <cp:lastPrinted>2016-12-22T17:42:46Z</cp:lastPrinted>
  <dcterms:modified xsi:type="dcterms:W3CDTF">2025-02-12T23:00:03Z</dcterms:modified>
  <cp:revision>0</cp:revision>
  <dc:subject/>
  <dc:title/>
</cp:coreProperties>
</file>